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1:$P$60</definedName>
    <definedName function="false" hidden="false" name="TitleRegion1_b2_n7_1" vbProcedure="false">A!$B$2</definedName>
    <definedName function="false" hidden="false" name="TitleRegion2_b9_h32_1" vbProcedure="false">A!$B$9</definedName>
    <definedName function="false" hidden="false" name="TitleRegion3_j9_n32_1" vbProcedure="false">A!$J$9</definedName>
    <definedName function="false" hidden="false" name="TitleRegion4_a34_p56_1" vbProcedure="false">A!$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3">
  <si>
    <t xml:space="preserve">      AP STUDENT AND EXAM VOLUME PER SCHOOL 
 (2018-2022)</t>
  </si>
  <si>
    <t xml:space="preserve">Total Number of Schools*</t>
  </si>
  <si>
    <t xml:space="preserve">Average Number of Students per School</t>
  </si>
  <si>
    <t xml:space="preserve">Average Number of Exams per School</t>
  </si>
  <si>
    <t xml:space="preserve">Largest Number of Students from One School</t>
  </si>
  <si>
    <t xml:space="preserve">Largest Number of Exams from One School</t>
  </si>
  <si>
    <t xml:space="preserve">     Frequency of Schools</t>
  </si>
  <si>
    <t xml:space="preserve">Cumulative Frequency 
of Schools</t>
  </si>
  <si>
    <t xml:space="preserve">Number of 
Students</t>
  </si>
  <si>
    <t xml:space="preserve">  1-5</t>
  </si>
  <si>
    <t xml:space="preserve">  6-10</t>
  </si>
  <si>
    <t xml:space="preserve"> 11-15</t>
  </si>
  <si>
    <t xml:space="preserve"> 16-20</t>
  </si>
  <si>
    <t xml:space="preserve"> 21-25</t>
  </si>
  <si>
    <t xml:space="preserve"> 26-30</t>
  </si>
  <si>
    <t xml:space="preserve"> 31-35</t>
  </si>
  <si>
    <t xml:space="preserve"> 36-40</t>
  </si>
  <si>
    <t xml:space="preserve"> 41-45</t>
  </si>
  <si>
    <t xml:space="preserve"> 46-50</t>
  </si>
  <si>
    <t xml:space="preserve"> 51-55</t>
  </si>
  <si>
    <t xml:space="preserve"> 56-60</t>
  </si>
  <si>
    <t xml:space="preserve"> 61-65</t>
  </si>
  <si>
    <t xml:space="preserve"> 66-70</t>
  </si>
  <si>
    <t xml:space="preserve"> 71-75</t>
  </si>
  <si>
    <t xml:space="preserve"> 76-80</t>
  </si>
  <si>
    <t xml:space="preserve"> 81-85</t>
  </si>
  <si>
    <t xml:space="preserve"> 86-90</t>
  </si>
  <si>
    <t xml:space="preserve"> 91-95</t>
  </si>
  <si>
    <t xml:space="preserve"> 96-100</t>
  </si>
  <si>
    <t xml:space="preserve">101+</t>
  </si>
  <si>
    <t xml:space="preserve">Percent of Schools</t>
  </si>
  <si>
    <t xml:space="preserve">Cumulative Percent</t>
  </si>
  <si>
    <t xml:space="preserve">*This represents the number of schools offering AP Exams to one or more students. Beginning in 2015, the school counts include schools that did not order or administer AP Exams, but had students test at other schools. These schools were not included in prior years' counts.</t>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0.0"/>
    <numFmt numFmtId="168" formatCode="0.0_)"/>
    <numFmt numFmtId="169" formatCode="0_)"/>
  </numFmts>
  <fonts count="18">
    <font>
      <sz val="7"/>
      <name val="Arial"/>
      <family val="0"/>
    </font>
    <font>
      <sz val="10"/>
      <name val="Arial"/>
      <family val="0"/>
    </font>
    <font>
      <sz val="10"/>
      <name val="Arial"/>
      <family val="0"/>
    </font>
    <font>
      <sz val="10"/>
      <name val="Arial"/>
      <family val="0"/>
    </font>
    <font>
      <b val="true"/>
      <sz val="20"/>
      <name val="Serifa Std 45 Light"/>
      <family val="1"/>
    </font>
    <font>
      <sz val="8"/>
      <name val="Univers LT Std 45 Light"/>
      <family val="2"/>
    </font>
    <font>
      <b val="true"/>
      <sz val="11.5"/>
      <name val="Univers LT Std 45 Light"/>
      <family val="2"/>
    </font>
    <font>
      <sz val="11.5"/>
      <name val="Univers LT Std 45 Light"/>
      <family val="2"/>
    </font>
    <font>
      <sz val="7"/>
      <name val="Univers LT Std 45 Light"/>
      <family val="2"/>
    </font>
    <font>
      <sz val="12"/>
      <name val="Univers LT Std 45 Light"/>
      <family val="2"/>
    </font>
    <font>
      <b val="true"/>
      <sz val="12"/>
      <name val="Univers LT Std 45 Light"/>
      <family val="2"/>
    </font>
    <font>
      <b val="true"/>
      <sz val="11.5"/>
      <name val="Univers LT Std 45 Light"/>
      <family val="0"/>
    </font>
    <font>
      <u val="single"/>
      <sz val="12"/>
      <name val="Univers LT Std 45 Light"/>
      <family val="2"/>
    </font>
    <font>
      <sz val="11"/>
      <name val="Univers LT Std 45 Light"/>
      <family val="0"/>
    </font>
    <font>
      <sz val="6"/>
      <name val="Arial"/>
      <family val="2"/>
    </font>
    <font>
      <sz val="8"/>
      <name val="Arial"/>
      <family val="2"/>
    </font>
    <font>
      <sz val="10"/>
      <name val="Arial"/>
      <family val="2"/>
    </font>
    <font>
      <sz val="12"/>
      <name val="Arial"/>
      <family val="2"/>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false" applyProtection="false">
      <alignment horizontal="general" vertical="bottom" textRotation="0" wrapText="fals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65" fontId="9" fillId="2" borderId="7"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7"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9" fillId="2" borderId="7" xfId="0" applyFont="true" applyBorder="true" applyAlignment="false" applyProtection="false">
      <alignment horizontal="general" vertical="bottom" textRotation="0" wrapText="false" indent="0" shrinkToFit="false"/>
      <protection locked="true" hidden="false"/>
    </xf>
    <xf numFmtId="167" fontId="9" fillId="2" borderId="7"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true">
      <alignment horizontal="right" vertical="bottom" textRotation="0" wrapText="false" indent="0" shrinkToFit="false"/>
      <protection locked="true" hidden="false"/>
    </xf>
    <xf numFmtId="168" fontId="9" fillId="2" borderId="7" xfId="0" applyFont="true" applyBorder="true" applyAlignment="true" applyProtection="true">
      <alignment horizontal="right"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K15" activeCellId="0" sqref="K15"/>
    </sheetView>
  </sheetViews>
  <sheetFormatPr defaultColWidth="16.4140625" defaultRowHeight="9.6" zeroHeight="true" outlineLevelRow="0" outlineLevelCol="0"/>
  <cols>
    <col collapsed="false" customWidth="true" hidden="false" outlineLevel="0" max="1" min="1" style="0" width="17.69"/>
    <col collapsed="false" customWidth="true" hidden="false" outlineLevel="0" max="2" min="2" style="0" width="9.55"/>
    <col collapsed="false" customWidth="true" hidden="false" outlineLevel="0" max="9" min="3" style="0" width="12.69"/>
    <col collapsed="false" customWidth="true" hidden="false" outlineLevel="0" max="11" min="10" style="0" width="15.41"/>
    <col collapsed="false" customWidth="true" hidden="false" outlineLevel="0" max="16" min="12" style="0" width="15.69"/>
    <col collapsed="false" customWidth="false" hidden="true" outlineLevel="0" max="16384" min="17" style="0" width="16.41"/>
  </cols>
  <sheetData>
    <row r="1" s="2" customFormat="true" ht="101.25" hidden="false" customHeight="true" outlineLevel="0" collapsed="false">
      <c r="A1" s="1" t="s">
        <v>0</v>
      </c>
      <c r="B1" s="1"/>
      <c r="C1" s="1"/>
      <c r="D1" s="1"/>
      <c r="E1" s="1"/>
      <c r="F1" s="1"/>
      <c r="G1" s="1"/>
      <c r="H1" s="1"/>
      <c r="I1" s="1"/>
      <c r="J1" s="1"/>
      <c r="K1" s="1"/>
      <c r="L1" s="1"/>
      <c r="M1" s="1"/>
      <c r="N1" s="1"/>
      <c r="O1" s="1"/>
      <c r="P1" s="1"/>
    </row>
    <row r="2" s="7" customFormat="true" ht="14.4" hidden="false" customHeight="false" outlineLevel="0" collapsed="false">
      <c r="A2" s="3"/>
      <c r="B2" s="3"/>
      <c r="C2" s="3"/>
      <c r="D2" s="3"/>
      <c r="E2" s="3"/>
      <c r="F2" s="3"/>
      <c r="G2" s="3"/>
      <c r="H2" s="3"/>
      <c r="I2" s="3"/>
      <c r="J2" s="4" t="n">
        <v>2018</v>
      </c>
      <c r="K2" s="5" t="n">
        <v>2019</v>
      </c>
      <c r="L2" s="5" t="n">
        <v>2020</v>
      </c>
      <c r="M2" s="5" t="n">
        <v>2021</v>
      </c>
      <c r="N2" s="5" t="n">
        <v>2022</v>
      </c>
      <c r="O2" s="6"/>
    </row>
    <row r="3" s="7" customFormat="true" ht="13.95" hidden="false" customHeight="true" outlineLevel="0" collapsed="false">
      <c r="A3" s="8"/>
      <c r="B3" s="9" t="s">
        <v>1</v>
      </c>
      <c r="C3" s="10"/>
      <c r="D3" s="10"/>
      <c r="E3" s="10"/>
      <c r="F3" s="10"/>
      <c r="G3" s="10"/>
      <c r="H3" s="11"/>
      <c r="I3" s="11"/>
      <c r="J3" s="12" t="n">
        <v>22612</v>
      </c>
      <c r="K3" s="12" t="n">
        <v>22678</v>
      </c>
      <c r="L3" s="12" t="n">
        <v>22152</v>
      </c>
      <c r="M3" s="12" t="n">
        <v>22802</v>
      </c>
      <c r="N3" s="12" t="n">
        <v>22977</v>
      </c>
      <c r="O3" s="13"/>
    </row>
    <row r="4" s="7" customFormat="true" ht="13.95" hidden="false" customHeight="true" outlineLevel="0" collapsed="false">
      <c r="A4" s="8"/>
      <c r="B4" s="14" t="s">
        <v>2</v>
      </c>
      <c r="C4" s="15"/>
      <c r="D4" s="15"/>
      <c r="E4" s="15"/>
      <c r="F4" s="15"/>
      <c r="G4" s="15"/>
      <c r="H4" s="16"/>
      <c r="I4" s="16"/>
      <c r="J4" s="17" t="n">
        <v>124</v>
      </c>
      <c r="K4" s="17" t="n">
        <v>125</v>
      </c>
      <c r="L4" s="17" t="n">
        <v>119</v>
      </c>
      <c r="M4" s="17" t="n">
        <v>112</v>
      </c>
      <c r="N4" s="17" t="n">
        <v>116</v>
      </c>
      <c r="O4" s="18"/>
    </row>
    <row r="5" s="7" customFormat="true" ht="13.5" hidden="false" customHeight="true" outlineLevel="0" collapsed="false">
      <c r="A5" s="8"/>
      <c r="B5" s="14" t="s">
        <v>3</v>
      </c>
      <c r="C5" s="15"/>
      <c r="D5" s="15"/>
      <c r="E5" s="15"/>
      <c r="F5" s="15"/>
      <c r="G5" s="15"/>
      <c r="H5" s="16"/>
      <c r="I5" s="16"/>
      <c r="J5" s="17" t="n">
        <v>225</v>
      </c>
      <c r="K5" s="17" t="n">
        <v>225</v>
      </c>
      <c r="L5" s="17" t="n">
        <v>215</v>
      </c>
      <c r="M5" s="17" t="n">
        <v>201</v>
      </c>
      <c r="N5" s="17" t="n">
        <v>207</v>
      </c>
      <c r="O5" s="18"/>
    </row>
    <row r="6" s="7" customFormat="true" ht="13.95" hidden="false" customHeight="true" outlineLevel="0" collapsed="false">
      <c r="A6" s="8"/>
      <c r="B6" s="14" t="s">
        <v>4</v>
      </c>
      <c r="C6" s="15"/>
      <c r="D6" s="15"/>
      <c r="E6" s="15"/>
      <c r="F6" s="15"/>
      <c r="G6" s="15"/>
      <c r="H6" s="16"/>
      <c r="I6" s="16"/>
      <c r="J6" s="17" t="n">
        <v>3816</v>
      </c>
      <c r="K6" s="17" t="n">
        <v>4039</v>
      </c>
      <c r="L6" s="17" t="n">
        <v>4141</v>
      </c>
      <c r="M6" s="17" t="n">
        <v>3958</v>
      </c>
      <c r="N6" s="17" t="n">
        <v>3995</v>
      </c>
      <c r="O6" s="18"/>
    </row>
    <row r="7" s="7" customFormat="true" ht="13.95" hidden="false" customHeight="true" outlineLevel="0" collapsed="false">
      <c r="A7" s="8"/>
      <c r="B7" s="19" t="s">
        <v>5</v>
      </c>
      <c r="C7" s="20"/>
      <c r="D7" s="20"/>
      <c r="E7" s="20"/>
      <c r="F7" s="20"/>
      <c r="G7" s="20"/>
      <c r="H7" s="21"/>
      <c r="I7" s="21"/>
      <c r="J7" s="22" t="n">
        <v>7839</v>
      </c>
      <c r="K7" s="22" t="n">
        <v>8637</v>
      </c>
      <c r="L7" s="22" t="n">
        <v>8921</v>
      </c>
      <c r="M7" s="22" t="n">
        <v>8268</v>
      </c>
      <c r="N7" s="22" t="n">
        <v>8592</v>
      </c>
      <c r="O7" s="23"/>
    </row>
    <row r="8" s="7" customFormat="true" ht="15" hidden="false" customHeight="false" outlineLevel="0" collapsed="false">
      <c r="A8" s="8"/>
      <c r="B8" s="8"/>
      <c r="C8" s="8"/>
      <c r="D8" s="8"/>
      <c r="E8" s="8"/>
      <c r="F8" s="8"/>
      <c r="G8" s="8"/>
      <c r="H8" s="8"/>
      <c r="I8" s="8"/>
      <c r="J8" s="8"/>
      <c r="K8" s="8"/>
      <c r="L8" s="8"/>
      <c r="M8" s="8"/>
      <c r="N8" s="8"/>
      <c r="O8" s="8"/>
      <c r="P8" s="8"/>
    </row>
    <row r="9" s="27" customFormat="true" ht="30" hidden="false" customHeight="true" outlineLevel="0" collapsed="false">
      <c r="A9" s="24"/>
      <c r="B9" s="25" t="s">
        <v>6</v>
      </c>
      <c r="C9" s="25"/>
      <c r="D9" s="25"/>
      <c r="E9" s="25"/>
      <c r="F9" s="25"/>
      <c r="G9" s="25"/>
      <c r="H9" s="25"/>
      <c r="I9" s="24"/>
      <c r="J9" s="26" t="s">
        <v>7</v>
      </c>
      <c r="K9" s="26"/>
      <c r="L9" s="26"/>
      <c r="M9" s="26"/>
      <c r="N9" s="26"/>
      <c r="O9" s="24"/>
      <c r="P9" s="24"/>
    </row>
    <row r="10" s="7" customFormat="true" ht="33" hidden="false" customHeight="true" outlineLevel="0" collapsed="false">
      <c r="A10" s="8"/>
      <c r="B10" s="28" t="s">
        <v>8</v>
      </c>
      <c r="C10" s="28"/>
      <c r="D10" s="29" t="n">
        <v>2018</v>
      </c>
      <c r="E10" s="29" t="n">
        <v>2019</v>
      </c>
      <c r="F10" s="29" t="n">
        <v>2020</v>
      </c>
      <c r="G10" s="29" t="n">
        <v>2021</v>
      </c>
      <c r="H10" s="29" t="n">
        <v>2022</v>
      </c>
      <c r="I10" s="29"/>
      <c r="J10" s="29" t="n">
        <v>2018</v>
      </c>
      <c r="K10" s="29" t="n">
        <v>2019</v>
      </c>
      <c r="L10" s="29" t="n">
        <v>2020</v>
      </c>
      <c r="M10" s="29" t="n">
        <v>2021</v>
      </c>
      <c r="N10" s="29" t="n">
        <v>2022</v>
      </c>
    </row>
    <row r="11" s="7" customFormat="true" ht="13.5" hidden="false" customHeight="true" outlineLevel="0" collapsed="false">
      <c r="A11" s="8"/>
      <c r="B11" s="8"/>
      <c r="C11" s="8"/>
      <c r="D11" s="30"/>
      <c r="E11" s="30"/>
      <c r="F11" s="30"/>
      <c r="G11" s="30"/>
      <c r="H11" s="30"/>
      <c r="I11" s="8"/>
      <c r="O11" s="8"/>
    </row>
    <row r="12" s="7" customFormat="true" ht="13.95" hidden="false" customHeight="true" outlineLevel="0" collapsed="false">
      <c r="A12" s="8"/>
      <c r="B12" s="31" t="s">
        <v>9</v>
      </c>
      <c r="C12" s="32"/>
      <c r="D12" s="33" t="n">
        <v>5256</v>
      </c>
      <c r="E12" s="33" t="n">
        <v>5222</v>
      </c>
      <c r="F12" s="33" t="n">
        <v>4719</v>
      </c>
      <c r="G12" s="34" t="n">
        <v>5168</v>
      </c>
      <c r="H12" s="34" t="n">
        <v>5122</v>
      </c>
      <c r="I12" s="8"/>
      <c r="J12" s="35" t="n">
        <f aca="false">(J11+D12)</f>
        <v>5256</v>
      </c>
      <c r="K12" s="35" t="n">
        <f aca="false">(K11+E12)</f>
        <v>5222</v>
      </c>
      <c r="L12" s="35" t="n">
        <f aca="false">L11+F12</f>
        <v>4719</v>
      </c>
      <c r="M12" s="35" t="n">
        <f aca="false">M11+G12</f>
        <v>5168</v>
      </c>
      <c r="N12" s="35" t="n">
        <f aca="false">N11+H12</f>
        <v>5122</v>
      </c>
      <c r="O12" s="8"/>
      <c r="P12" s="8"/>
    </row>
    <row r="13" s="7" customFormat="true" ht="13.95" hidden="false" customHeight="true" outlineLevel="0" collapsed="false">
      <c r="A13" s="8"/>
      <c r="B13" s="36" t="s">
        <v>10</v>
      </c>
      <c r="C13" s="8"/>
      <c r="D13" s="37" t="n">
        <v>1261</v>
      </c>
      <c r="E13" s="37" t="n">
        <v>1269</v>
      </c>
      <c r="F13" s="37" t="n">
        <v>1497</v>
      </c>
      <c r="G13" s="37" t="n">
        <v>1546</v>
      </c>
      <c r="H13" s="37" t="n">
        <v>1528</v>
      </c>
      <c r="I13" s="8"/>
      <c r="J13" s="38" t="n">
        <f aca="false">(J12+D13)</f>
        <v>6517</v>
      </c>
      <c r="K13" s="38" t="n">
        <f aca="false">(K12+E13)</f>
        <v>6491</v>
      </c>
      <c r="L13" s="38" t="n">
        <f aca="false">L12+F13</f>
        <v>6216</v>
      </c>
      <c r="M13" s="38" t="n">
        <f aca="false">M12+G13</f>
        <v>6714</v>
      </c>
      <c r="N13" s="38" t="n">
        <f aca="false">N12+H13</f>
        <v>6650</v>
      </c>
      <c r="O13" s="8"/>
      <c r="P13" s="8"/>
    </row>
    <row r="14" s="7" customFormat="true" ht="13.95" hidden="false" customHeight="true" outlineLevel="0" collapsed="false">
      <c r="A14" s="8"/>
      <c r="B14" s="39" t="s">
        <v>11</v>
      </c>
      <c r="C14" s="40"/>
      <c r="D14" s="41" t="n">
        <v>1012</v>
      </c>
      <c r="E14" s="41" t="n">
        <v>1021</v>
      </c>
      <c r="F14" s="41" t="n">
        <v>1119</v>
      </c>
      <c r="G14" s="41" t="n">
        <v>1093</v>
      </c>
      <c r="H14" s="41" t="n">
        <v>1085</v>
      </c>
      <c r="I14" s="8"/>
      <c r="J14" s="42" t="n">
        <f aca="false">(J13+D14)</f>
        <v>7529</v>
      </c>
      <c r="K14" s="42" t="n">
        <f aca="false">(K13+E14)</f>
        <v>7512</v>
      </c>
      <c r="L14" s="42" t="n">
        <f aca="false">L13+F14</f>
        <v>7335</v>
      </c>
      <c r="M14" s="42" t="n">
        <f aca="false">M13+G14</f>
        <v>7807</v>
      </c>
      <c r="N14" s="42" t="n">
        <f aca="false">N13+H14</f>
        <v>7735</v>
      </c>
      <c r="O14" s="8"/>
      <c r="P14" s="8"/>
    </row>
    <row r="15" s="7" customFormat="true" ht="13.95" hidden="false" customHeight="true" outlineLevel="0" collapsed="false">
      <c r="A15" s="8"/>
      <c r="B15" s="36" t="s">
        <v>12</v>
      </c>
      <c r="C15" s="8"/>
      <c r="D15" s="37" t="n">
        <v>822</v>
      </c>
      <c r="E15" s="37" t="n">
        <v>837</v>
      </c>
      <c r="F15" s="37" t="n">
        <v>938</v>
      </c>
      <c r="G15" s="37" t="n">
        <v>948</v>
      </c>
      <c r="H15" s="37" t="n">
        <v>975</v>
      </c>
      <c r="I15" s="8"/>
      <c r="J15" s="38" t="n">
        <f aca="false">(J14+D15)</f>
        <v>8351</v>
      </c>
      <c r="K15" s="38" t="n">
        <f aca="false">(K14+E15)</f>
        <v>8349</v>
      </c>
      <c r="L15" s="38" t="n">
        <f aca="false">L14+F15</f>
        <v>8273</v>
      </c>
      <c r="M15" s="38" t="n">
        <f aca="false">M14+G15</f>
        <v>8755</v>
      </c>
      <c r="N15" s="38" t="n">
        <f aca="false">N14+H15</f>
        <v>8710</v>
      </c>
      <c r="O15" s="8"/>
      <c r="P15" s="8"/>
    </row>
    <row r="16" s="7" customFormat="true" ht="13.95" hidden="false" customHeight="true" outlineLevel="0" collapsed="false">
      <c r="A16" s="8"/>
      <c r="B16" s="31" t="s">
        <v>13</v>
      </c>
      <c r="C16" s="32"/>
      <c r="D16" s="33" t="n">
        <v>728</v>
      </c>
      <c r="E16" s="33" t="n">
        <v>751</v>
      </c>
      <c r="F16" s="33" t="n">
        <v>755</v>
      </c>
      <c r="G16" s="33" t="n">
        <v>829</v>
      </c>
      <c r="H16" s="33" t="n">
        <v>732</v>
      </c>
      <c r="I16" s="8"/>
      <c r="J16" s="35" t="n">
        <f aca="false">(J15+D16)</f>
        <v>9079</v>
      </c>
      <c r="K16" s="35" t="n">
        <f aca="false">(K15+E16)</f>
        <v>9100</v>
      </c>
      <c r="L16" s="35" t="n">
        <f aca="false">L15+F16</f>
        <v>9028</v>
      </c>
      <c r="M16" s="35" t="n">
        <f aca="false">M15+G16</f>
        <v>9584</v>
      </c>
      <c r="N16" s="35" t="n">
        <f aca="false">N15+H16</f>
        <v>9442</v>
      </c>
      <c r="O16" s="8"/>
      <c r="P16" s="8"/>
    </row>
    <row r="17" s="7" customFormat="true" ht="13.95" hidden="false" customHeight="true" outlineLevel="0" collapsed="false">
      <c r="A17" s="8"/>
      <c r="B17" s="36" t="s">
        <v>14</v>
      </c>
      <c r="C17" s="8"/>
      <c r="D17" s="37" t="n">
        <v>644</v>
      </c>
      <c r="E17" s="37" t="n">
        <v>653</v>
      </c>
      <c r="F17" s="37" t="n">
        <v>681</v>
      </c>
      <c r="G17" s="37" t="n">
        <v>681</v>
      </c>
      <c r="H17" s="37" t="n">
        <v>670</v>
      </c>
      <c r="I17" s="8"/>
      <c r="J17" s="38" t="n">
        <f aca="false">(J16+D17)</f>
        <v>9723</v>
      </c>
      <c r="K17" s="38" t="n">
        <f aca="false">(K16+E17)</f>
        <v>9753</v>
      </c>
      <c r="L17" s="38" t="n">
        <f aca="false">L16+F17</f>
        <v>9709</v>
      </c>
      <c r="M17" s="38" t="n">
        <f aca="false">M16+G17</f>
        <v>10265</v>
      </c>
      <c r="N17" s="38" t="n">
        <f aca="false">N16+H17</f>
        <v>10112</v>
      </c>
      <c r="O17" s="8"/>
      <c r="P17" s="8"/>
    </row>
    <row r="18" s="7" customFormat="true" ht="13.95" hidden="false" customHeight="true" outlineLevel="0" collapsed="false">
      <c r="A18" s="8"/>
      <c r="B18" s="39" t="s">
        <v>15</v>
      </c>
      <c r="C18" s="40"/>
      <c r="D18" s="41" t="n">
        <v>576</v>
      </c>
      <c r="E18" s="41" t="n">
        <v>600</v>
      </c>
      <c r="F18" s="41" t="n">
        <v>596</v>
      </c>
      <c r="G18" s="41" t="n">
        <v>648</v>
      </c>
      <c r="H18" s="41" t="n">
        <v>654</v>
      </c>
      <c r="I18" s="8"/>
      <c r="J18" s="42" t="n">
        <f aca="false">(J17+D18)</f>
        <v>10299</v>
      </c>
      <c r="K18" s="42" t="n">
        <f aca="false">(K17+E18)</f>
        <v>10353</v>
      </c>
      <c r="L18" s="42" t="n">
        <f aca="false">L17+F18</f>
        <v>10305</v>
      </c>
      <c r="M18" s="42" t="n">
        <f aca="false">M17+G18</f>
        <v>10913</v>
      </c>
      <c r="N18" s="42" t="n">
        <f aca="false">N17+H18</f>
        <v>10766</v>
      </c>
      <c r="O18" s="8"/>
      <c r="P18" s="8"/>
    </row>
    <row r="19" s="7" customFormat="true" ht="13.95" hidden="false" customHeight="true" outlineLevel="0" collapsed="false">
      <c r="A19" s="8"/>
      <c r="B19" s="36" t="s">
        <v>16</v>
      </c>
      <c r="C19" s="8"/>
      <c r="D19" s="37" t="n">
        <v>512</v>
      </c>
      <c r="E19" s="37" t="n">
        <v>520</v>
      </c>
      <c r="F19" s="37" t="n">
        <v>521</v>
      </c>
      <c r="G19" s="37" t="n">
        <v>515</v>
      </c>
      <c r="H19" s="37" t="n">
        <v>566</v>
      </c>
      <c r="I19" s="8"/>
      <c r="J19" s="38" t="n">
        <f aca="false">(J18+D19)</f>
        <v>10811</v>
      </c>
      <c r="K19" s="38" t="n">
        <f aca="false">(K18+E19)</f>
        <v>10873</v>
      </c>
      <c r="L19" s="38" t="n">
        <f aca="false">L18+F19</f>
        <v>10826</v>
      </c>
      <c r="M19" s="38" t="n">
        <f aca="false">M18+G19</f>
        <v>11428</v>
      </c>
      <c r="N19" s="38" t="n">
        <f aca="false">N18+H19</f>
        <v>11332</v>
      </c>
      <c r="O19" s="8"/>
      <c r="P19" s="8"/>
    </row>
    <row r="20" s="7" customFormat="true" ht="13.95" hidden="false" customHeight="true" outlineLevel="0" collapsed="false">
      <c r="A20" s="8"/>
      <c r="B20" s="39" t="s">
        <v>17</v>
      </c>
      <c r="C20" s="40"/>
      <c r="D20" s="41" t="n">
        <v>493</v>
      </c>
      <c r="E20" s="41" t="n">
        <v>436</v>
      </c>
      <c r="F20" s="41" t="n">
        <v>483</v>
      </c>
      <c r="G20" s="41" t="n">
        <v>537</v>
      </c>
      <c r="H20" s="41" t="n">
        <v>515</v>
      </c>
      <c r="I20" s="8"/>
      <c r="J20" s="42" t="n">
        <f aca="false">(J19+D20)</f>
        <v>11304</v>
      </c>
      <c r="K20" s="42" t="n">
        <f aca="false">(K19+E20)</f>
        <v>11309</v>
      </c>
      <c r="L20" s="42" t="n">
        <f aca="false">L19+F20</f>
        <v>11309</v>
      </c>
      <c r="M20" s="42" t="n">
        <f aca="false">M19+G20</f>
        <v>11965</v>
      </c>
      <c r="N20" s="42" t="n">
        <f aca="false">N19+H20</f>
        <v>11847</v>
      </c>
      <c r="O20" s="8"/>
      <c r="P20" s="8"/>
    </row>
    <row r="21" s="7" customFormat="true" ht="13.95" hidden="false" customHeight="true" outlineLevel="0" collapsed="false">
      <c r="A21" s="8"/>
      <c r="B21" s="43" t="s">
        <v>18</v>
      </c>
      <c r="C21" s="44"/>
      <c r="D21" s="45" t="n">
        <v>435</v>
      </c>
      <c r="E21" s="45" t="n">
        <v>422</v>
      </c>
      <c r="F21" s="45" t="n">
        <v>465</v>
      </c>
      <c r="G21" s="45" t="n">
        <v>455</v>
      </c>
      <c r="H21" s="45" t="n">
        <v>453</v>
      </c>
      <c r="I21" s="8"/>
      <c r="J21" s="46" t="n">
        <f aca="false">(J20+D21)</f>
        <v>11739</v>
      </c>
      <c r="K21" s="46" t="n">
        <f aca="false">(K20+E21)</f>
        <v>11731</v>
      </c>
      <c r="L21" s="46" t="n">
        <f aca="false">L20+F21</f>
        <v>11774</v>
      </c>
      <c r="M21" s="46" t="n">
        <f aca="false">M20+G21</f>
        <v>12420</v>
      </c>
      <c r="N21" s="46" t="n">
        <f aca="false">N20+H21</f>
        <v>12300</v>
      </c>
      <c r="O21" s="8"/>
      <c r="P21" s="8"/>
    </row>
    <row r="22" s="7" customFormat="true" ht="13.95" hidden="false" customHeight="true" outlineLevel="0" collapsed="false">
      <c r="A22" s="8"/>
      <c r="B22" s="39" t="s">
        <v>19</v>
      </c>
      <c r="C22" s="40"/>
      <c r="D22" s="41" t="n">
        <v>423</v>
      </c>
      <c r="E22" s="41" t="n">
        <v>432</v>
      </c>
      <c r="F22" s="41" t="n">
        <v>411</v>
      </c>
      <c r="G22" s="41" t="n">
        <v>415</v>
      </c>
      <c r="H22" s="41" t="n">
        <v>401</v>
      </c>
      <c r="I22" s="8"/>
      <c r="J22" s="42" t="n">
        <f aca="false">(J21+D22)</f>
        <v>12162</v>
      </c>
      <c r="K22" s="42" t="n">
        <f aca="false">(K21+E22)</f>
        <v>12163</v>
      </c>
      <c r="L22" s="42" t="n">
        <f aca="false">L21+F22</f>
        <v>12185</v>
      </c>
      <c r="M22" s="42" t="n">
        <f aca="false">M21+G22</f>
        <v>12835</v>
      </c>
      <c r="N22" s="42" t="n">
        <f aca="false">N21+H22</f>
        <v>12701</v>
      </c>
      <c r="O22" s="8"/>
      <c r="P22" s="8"/>
    </row>
    <row r="23" s="7" customFormat="true" ht="13.95" hidden="false" customHeight="true" outlineLevel="0" collapsed="false">
      <c r="A23" s="8"/>
      <c r="B23" s="36" t="s">
        <v>20</v>
      </c>
      <c r="C23" s="8"/>
      <c r="D23" s="37" t="n">
        <v>389</v>
      </c>
      <c r="E23" s="37" t="n">
        <v>400</v>
      </c>
      <c r="F23" s="37" t="n">
        <v>395</v>
      </c>
      <c r="G23" s="37" t="n">
        <v>390</v>
      </c>
      <c r="H23" s="37" t="n">
        <v>382</v>
      </c>
      <c r="I23" s="8"/>
      <c r="J23" s="38" t="n">
        <f aca="false">(J22+D23)</f>
        <v>12551</v>
      </c>
      <c r="K23" s="38" t="n">
        <f aca="false">(K22+E23)</f>
        <v>12563</v>
      </c>
      <c r="L23" s="38" t="n">
        <f aca="false">L22+F23</f>
        <v>12580</v>
      </c>
      <c r="M23" s="38" t="n">
        <f aca="false">M22+G23</f>
        <v>13225</v>
      </c>
      <c r="N23" s="38" t="n">
        <f aca="false">N22+H23</f>
        <v>13083</v>
      </c>
      <c r="O23" s="8"/>
      <c r="P23" s="8"/>
    </row>
    <row r="24" s="7" customFormat="true" ht="13.95" hidden="false" customHeight="true" outlineLevel="0" collapsed="false">
      <c r="A24" s="8"/>
      <c r="B24" s="39" t="s">
        <v>21</v>
      </c>
      <c r="C24" s="40"/>
      <c r="D24" s="41" t="n">
        <v>378</v>
      </c>
      <c r="E24" s="41" t="n">
        <v>390</v>
      </c>
      <c r="F24" s="41" t="n">
        <v>345</v>
      </c>
      <c r="G24" s="41" t="n">
        <v>399</v>
      </c>
      <c r="H24" s="41" t="n">
        <v>405</v>
      </c>
      <c r="I24" s="8"/>
      <c r="J24" s="42" t="n">
        <f aca="false">(J23+D24)</f>
        <v>12929</v>
      </c>
      <c r="K24" s="42" t="n">
        <f aca="false">(K23+E24)</f>
        <v>12953</v>
      </c>
      <c r="L24" s="42" t="n">
        <f aca="false">L23+F24</f>
        <v>12925</v>
      </c>
      <c r="M24" s="42" t="n">
        <f aca="false">M23+G24</f>
        <v>13624</v>
      </c>
      <c r="N24" s="42" t="n">
        <f aca="false">N23+H24</f>
        <v>13488</v>
      </c>
      <c r="O24" s="8"/>
      <c r="P24" s="8"/>
    </row>
    <row r="25" s="7" customFormat="true" ht="13.95" hidden="false" customHeight="true" outlineLevel="0" collapsed="false">
      <c r="A25" s="8"/>
      <c r="B25" s="36" t="s">
        <v>22</v>
      </c>
      <c r="C25" s="8"/>
      <c r="D25" s="37" t="n">
        <v>336</v>
      </c>
      <c r="E25" s="37" t="n">
        <v>356</v>
      </c>
      <c r="F25" s="37" t="n">
        <v>349</v>
      </c>
      <c r="G25" s="37" t="n">
        <v>353</v>
      </c>
      <c r="H25" s="37" t="n">
        <v>349</v>
      </c>
      <c r="I25" s="8"/>
      <c r="J25" s="38" t="n">
        <f aca="false">(J24+D25)</f>
        <v>13265</v>
      </c>
      <c r="K25" s="38" t="n">
        <f aca="false">(K24+E25)</f>
        <v>13309</v>
      </c>
      <c r="L25" s="38" t="n">
        <f aca="false">L24+F25</f>
        <v>13274</v>
      </c>
      <c r="M25" s="38" t="n">
        <f aca="false">M24+G25</f>
        <v>13977</v>
      </c>
      <c r="N25" s="38" t="n">
        <f aca="false">N24+H25</f>
        <v>13837</v>
      </c>
      <c r="O25" s="8"/>
      <c r="P25" s="8"/>
    </row>
    <row r="26" s="7" customFormat="true" ht="13.95" hidden="false" customHeight="true" outlineLevel="0" collapsed="false">
      <c r="A26" s="8"/>
      <c r="B26" s="31" t="s">
        <v>23</v>
      </c>
      <c r="C26" s="32"/>
      <c r="D26" s="33" t="n">
        <v>313</v>
      </c>
      <c r="E26" s="33" t="n">
        <v>319</v>
      </c>
      <c r="F26" s="33" t="n">
        <v>319</v>
      </c>
      <c r="G26" s="33" t="n">
        <v>348</v>
      </c>
      <c r="H26" s="33" t="n">
        <v>338</v>
      </c>
      <c r="I26" s="8"/>
      <c r="J26" s="35" t="n">
        <f aca="false">(J25+D26)</f>
        <v>13578</v>
      </c>
      <c r="K26" s="35" t="n">
        <f aca="false">(K25+E26)</f>
        <v>13628</v>
      </c>
      <c r="L26" s="35" t="n">
        <f aca="false">L25+F26</f>
        <v>13593</v>
      </c>
      <c r="M26" s="35" t="n">
        <f aca="false">M25+G26</f>
        <v>14325</v>
      </c>
      <c r="N26" s="35" t="n">
        <f aca="false">N25+H26</f>
        <v>14175</v>
      </c>
      <c r="O26" s="8"/>
      <c r="P26" s="8"/>
    </row>
    <row r="27" s="7" customFormat="true" ht="13.95" hidden="false" customHeight="true" outlineLevel="0" collapsed="false">
      <c r="A27" s="8"/>
      <c r="B27" s="36" t="s">
        <v>24</v>
      </c>
      <c r="C27" s="8"/>
      <c r="D27" s="37" t="n">
        <v>304</v>
      </c>
      <c r="E27" s="37" t="n">
        <v>304</v>
      </c>
      <c r="F27" s="37" t="n">
        <v>300</v>
      </c>
      <c r="G27" s="37" t="n">
        <v>316</v>
      </c>
      <c r="H27" s="37" t="n">
        <v>322</v>
      </c>
      <c r="I27" s="8"/>
      <c r="J27" s="38" t="n">
        <f aca="false">(J26+D27)</f>
        <v>13882</v>
      </c>
      <c r="K27" s="38" t="n">
        <f aca="false">(K26+E27)</f>
        <v>13932</v>
      </c>
      <c r="L27" s="38" t="n">
        <f aca="false">L26+F27</f>
        <v>13893</v>
      </c>
      <c r="M27" s="38" t="n">
        <f aca="false">M26+G27</f>
        <v>14641</v>
      </c>
      <c r="N27" s="38" t="n">
        <f aca="false">N26+H27</f>
        <v>14497</v>
      </c>
      <c r="O27" s="8"/>
      <c r="P27" s="47"/>
    </row>
    <row r="28" s="7" customFormat="true" ht="13.95" hidden="false" customHeight="true" outlineLevel="0" collapsed="false">
      <c r="A28" s="8"/>
      <c r="B28" s="39" t="s">
        <v>25</v>
      </c>
      <c r="C28" s="40"/>
      <c r="D28" s="41" t="n">
        <v>317</v>
      </c>
      <c r="E28" s="41" t="n">
        <v>299</v>
      </c>
      <c r="F28" s="41" t="n">
        <v>283</v>
      </c>
      <c r="G28" s="41" t="n">
        <v>306</v>
      </c>
      <c r="H28" s="41" t="n">
        <v>302</v>
      </c>
      <c r="I28" s="8"/>
      <c r="J28" s="42" t="n">
        <f aca="false">(J27+D28)</f>
        <v>14199</v>
      </c>
      <c r="K28" s="42" t="n">
        <f aca="false">(K27+E28)</f>
        <v>14231</v>
      </c>
      <c r="L28" s="42" t="n">
        <f aca="false">L27+F28</f>
        <v>14176</v>
      </c>
      <c r="M28" s="42" t="n">
        <f aca="false">M27+G28</f>
        <v>14947</v>
      </c>
      <c r="N28" s="42" t="n">
        <f aca="false">N27+H28</f>
        <v>14799</v>
      </c>
      <c r="O28" s="8"/>
      <c r="P28" s="8"/>
    </row>
    <row r="29" s="7" customFormat="true" ht="13.95" hidden="false" customHeight="true" outlineLevel="0" collapsed="false">
      <c r="A29" s="8"/>
      <c r="B29" s="36" t="s">
        <v>26</v>
      </c>
      <c r="C29" s="8"/>
      <c r="D29" s="37" t="n">
        <v>242</v>
      </c>
      <c r="E29" s="37" t="n">
        <v>258</v>
      </c>
      <c r="F29" s="37" t="n">
        <v>235</v>
      </c>
      <c r="G29" s="37" t="n">
        <v>292</v>
      </c>
      <c r="H29" s="37" t="n">
        <v>274</v>
      </c>
      <c r="I29" s="8"/>
      <c r="J29" s="38" t="n">
        <f aca="false">(J28+D29)</f>
        <v>14441</v>
      </c>
      <c r="K29" s="38" t="n">
        <f aca="false">(K28+E29)</f>
        <v>14489</v>
      </c>
      <c r="L29" s="38" t="n">
        <f aca="false">L28+F29</f>
        <v>14411</v>
      </c>
      <c r="M29" s="38" t="n">
        <f aca="false">M28+G29</f>
        <v>15239</v>
      </c>
      <c r="N29" s="38" t="n">
        <f aca="false">N28+H29</f>
        <v>15073</v>
      </c>
      <c r="O29" s="8"/>
      <c r="P29" s="8"/>
    </row>
    <row r="30" s="7" customFormat="true" ht="13.95" hidden="false" customHeight="true" outlineLevel="0" collapsed="false">
      <c r="A30" s="8"/>
      <c r="B30" s="39" t="s">
        <v>27</v>
      </c>
      <c r="C30" s="40"/>
      <c r="D30" s="41" t="n">
        <v>258</v>
      </c>
      <c r="E30" s="41" t="n">
        <v>252</v>
      </c>
      <c r="F30" s="41" t="n">
        <v>226</v>
      </c>
      <c r="G30" s="41" t="n">
        <v>233</v>
      </c>
      <c r="H30" s="41" t="n">
        <v>246</v>
      </c>
      <c r="I30" s="8"/>
      <c r="J30" s="42" t="n">
        <f aca="false">(J29+D30)</f>
        <v>14699</v>
      </c>
      <c r="K30" s="42" t="n">
        <f aca="false">(K29+E30)</f>
        <v>14741</v>
      </c>
      <c r="L30" s="42" t="n">
        <f aca="false">L29+F30</f>
        <v>14637</v>
      </c>
      <c r="M30" s="42" t="n">
        <f aca="false">M29+G30</f>
        <v>15472</v>
      </c>
      <c r="N30" s="42" t="n">
        <f aca="false">N29+H30</f>
        <v>15319</v>
      </c>
      <c r="O30" s="8"/>
      <c r="P30" s="8"/>
    </row>
    <row r="31" s="7" customFormat="true" ht="13.95" hidden="false" customHeight="true" outlineLevel="0" collapsed="false">
      <c r="A31" s="8"/>
      <c r="B31" s="43" t="s">
        <v>28</v>
      </c>
      <c r="C31" s="44"/>
      <c r="D31" s="45" t="n">
        <v>256</v>
      </c>
      <c r="E31" s="45" t="n">
        <v>209</v>
      </c>
      <c r="F31" s="45" t="n">
        <v>262</v>
      </c>
      <c r="G31" s="45" t="n">
        <v>229</v>
      </c>
      <c r="H31" s="45" t="n">
        <v>230</v>
      </c>
      <c r="I31" s="8"/>
      <c r="J31" s="46" t="n">
        <f aca="false">(J30+D31)</f>
        <v>14955</v>
      </c>
      <c r="K31" s="46" t="n">
        <f aca="false">(K30+E31)</f>
        <v>14950</v>
      </c>
      <c r="L31" s="46" t="n">
        <f aca="false">L30+F31</f>
        <v>14899</v>
      </c>
      <c r="M31" s="46" t="n">
        <f aca="false">M30+G31</f>
        <v>15701</v>
      </c>
      <c r="N31" s="46" t="n">
        <f aca="false">N30+H31</f>
        <v>15549</v>
      </c>
      <c r="O31" s="8"/>
      <c r="P31" s="8"/>
    </row>
    <row r="32" s="7" customFormat="true" ht="13.95" hidden="false" customHeight="true" outlineLevel="0" collapsed="false">
      <c r="A32" s="8"/>
      <c r="B32" s="39" t="s">
        <v>29</v>
      </c>
      <c r="C32" s="40"/>
      <c r="D32" s="41" t="n">
        <v>7657</v>
      </c>
      <c r="E32" s="41" t="n">
        <v>7728</v>
      </c>
      <c r="F32" s="41" t="n">
        <v>7253</v>
      </c>
      <c r="G32" s="41" t="n">
        <v>7101</v>
      </c>
      <c r="H32" s="41" t="n">
        <v>7428</v>
      </c>
      <c r="I32" s="8"/>
      <c r="J32" s="42" t="n">
        <f aca="false">(J31+D32)</f>
        <v>22612</v>
      </c>
      <c r="K32" s="42" t="n">
        <f aca="false">(K31+E32)</f>
        <v>22678</v>
      </c>
      <c r="L32" s="42" t="n">
        <f aca="false">L31+F32</f>
        <v>22152</v>
      </c>
      <c r="M32" s="42" t="n">
        <f aca="false">M31+G32</f>
        <v>22802</v>
      </c>
      <c r="N32" s="42" t="n">
        <f aca="false">N31+H32</f>
        <v>22977</v>
      </c>
      <c r="O32" s="8"/>
      <c r="P32" s="8"/>
    </row>
    <row r="33" s="7" customFormat="true" ht="13.5" hidden="false" customHeight="true" outlineLevel="0" collapsed="false">
      <c r="A33" s="8"/>
      <c r="B33" s="8"/>
      <c r="C33" s="8"/>
      <c r="D33" s="8"/>
      <c r="E33" s="8"/>
      <c r="F33" s="8"/>
      <c r="G33" s="8"/>
      <c r="H33" s="8"/>
      <c r="I33" s="8"/>
      <c r="J33" s="8"/>
      <c r="K33" s="8"/>
      <c r="L33" s="8"/>
      <c r="M33" s="8"/>
      <c r="N33" s="8"/>
      <c r="O33" s="8"/>
      <c r="P33" s="8"/>
    </row>
    <row r="34" s="50" customFormat="true" ht="35.25" hidden="false" customHeight="true" outlineLevel="0" collapsed="false">
      <c r="A34" s="48" t="s">
        <v>8</v>
      </c>
      <c r="B34" s="49" t="s">
        <v>30</v>
      </c>
      <c r="C34" s="49"/>
      <c r="D34" s="49"/>
      <c r="E34" s="49"/>
      <c r="F34" s="49"/>
      <c r="G34" s="49"/>
      <c r="H34" s="49"/>
      <c r="I34" s="49"/>
      <c r="J34" s="49"/>
      <c r="K34" s="49"/>
      <c r="L34" s="49" t="s">
        <v>31</v>
      </c>
      <c r="M34" s="49"/>
      <c r="N34" s="49"/>
      <c r="O34" s="49"/>
      <c r="P34" s="49"/>
    </row>
    <row r="35" s="7" customFormat="true" ht="13.95" hidden="false" customHeight="true" outlineLevel="0" collapsed="false">
      <c r="A35" s="8"/>
      <c r="B35" s="29" t="n">
        <v>2018</v>
      </c>
      <c r="D35" s="29" t="n">
        <v>2019</v>
      </c>
      <c r="F35" s="29" t="n">
        <v>2020</v>
      </c>
      <c r="H35" s="29" t="n">
        <v>2021</v>
      </c>
      <c r="J35" s="29" t="n">
        <v>2022</v>
      </c>
      <c r="L35" s="51" t="n">
        <v>2018</v>
      </c>
      <c r="M35" s="51" t="n">
        <v>2019</v>
      </c>
      <c r="N35" s="51" t="n">
        <v>2020</v>
      </c>
      <c r="O35" s="51" t="n">
        <v>2021</v>
      </c>
      <c r="P35" s="51" t="n">
        <v>2022</v>
      </c>
    </row>
    <row r="36" s="7" customFormat="true" ht="13.95" hidden="false" customHeight="true" outlineLevel="0" collapsed="false">
      <c r="A36" s="31" t="s">
        <v>9</v>
      </c>
      <c r="B36" s="52" t="n">
        <v>23.244</v>
      </c>
      <c r="C36" s="53" t="n">
        <v>23.24</v>
      </c>
      <c r="D36" s="52" t="n">
        <v>23</v>
      </c>
      <c r="E36" s="53" t="n">
        <v>23</v>
      </c>
      <c r="F36" s="52" t="n">
        <v>21.303</v>
      </c>
      <c r="G36" s="53" t="n">
        <v>21.3</v>
      </c>
      <c r="H36" s="52" t="n">
        <v>22.664</v>
      </c>
      <c r="I36" s="53" t="n">
        <v>22.7</v>
      </c>
      <c r="J36" s="52" t="n">
        <v>22.3</v>
      </c>
      <c r="K36" s="53"/>
      <c r="L36" s="52" t="n">
        <v>23.2</v>
      </c>
      <c r="M36" s="52" t="n">
        <v>23</v>
      </c>
      <c r="N36" s="52" t="n">
        <f aca="false">G36</f>
        <v>21.3</v>
      </c>
      <c r="O36" s="52" t="n">
        <f aca="false">I36</f>
        <v>22.7</v>
      </c>
      <c r="P36" s="52" t="n">
        <f aca="false">J36</f>
        <v>22.3</v>
      </c>
    </row>
    <row r="37" s="7" customFormat="true" ht="13.95" hidden="false" customHeight="true" outlineLevel="0" collapsed="false">
      <c r="A37" s="36" t="s">
        <v>10</v>
      </c>
      <c r="B37" s="54" t="n">
        <v>5.577</v>
      </c>
      <c r="D37" s="54" t="n">
        <v>5.6</v>
      </c>
      <c r="F37" s="54" t="n">
        <v>6.758</v>
      </c>
      <c r="H37" s="54" t="n">
        <v>6.78</v>
      </c>
      <c r="J37" s="54" t="n">
        <v>6.7</v>
      </c>
      <c r="L37" s="54" t="n">
        <f aca="false">SUM(L36+C37)</f>
        <v>23.2</v>
      </c>
      <c r="M37" s="54" t="n">
        <f aca="false">SUM(M36+E37)</f>
        <v>23</v>
      </c>
      <c r="N37" s="54" t="n">
        <f aca="false">SUM(N36+G37)</f>
        <v>21.3</v>
      </c>
      <c r="O37" s="54" t="n">
        <f aca="false">SUM(I36:I37)</f>
        <v>22.7</v>
      </c>
      <c r="P37" s="54" t="n">
        <f aca="false">SUM(J36:J37)</f>
        <v>29</v>
      </c>
    </row>
    <row r="38" s="7" customFormat="true" ht="13.95" hidden="false" customHeight="true" outlineLevel="0" collapsed="false">
      <c r="A38" s="39" t="s">
        <v>11</v>
      </c>
      <c r="B38" s="55" t="n">
        <v>4.475</v>
      </c>
      <c r="C38" s="56"/>
      <c r="D38" s="55" t="n">
        <v>4.5</v>
      </c>
      <c r="E38" s="56"/>
      <c r="F38" s="55" t="n">
        <v>5.051</v>
      </c>
      <c r="G38" s="56"/>
      <c r="H38" s="55" t="n">
        <v>4.793</v>
      </c>
      <c r="I38" s="56"/>
      <c r="J38" s="55" t="n">
        <v>4.7</v>
      </c>
      <c r="K38" s="56"/>
      <c r="L38" s="55" t="n">
        <f aca="false">SUM(L37+C38)</f>
        <v>23.2</v>
      </c>
      <c r="M38" s="55" t="n">
        <f aca="false">SUM(M37+E38)</f>
        <v>23</v>
      </c>
      <c r="N38" s="55" t="n">
        <f aca="false">SUM(N37+G38)</f>
        <v>21.3</v>
      </c>
      <c r="O38" s="55" t="n">
        <f aca="false">SUM(I36:I38)</f>
        <v>22.7</v>
      </c>
      <c r="P38" s="55" t="n">
        <f aca="false">SUM(J36:J38)</f>
        <v>33.7</v>
      </c>
    </row>
    <row r="39" s="7" customFormat="true" ht="13.95" hidden="false" customHeight="true" outlineLevel="0" collapsed="false">
      <c r="A39" s="36" t="s">
        <v>12</v>
      </c>
      <c r="B39" s="54" t="n">
        <v>3.635</v>
      </c>
      <c r="D39" s="54" t="n">
        <v>3.7</v>
      </c>
      <c r="F39" s="54" t="n">
        <v>4.234</v>
      </c>
      <c r="H39" s="54" t="n">
        <v>4.158</v>
      </c>
      <c r="J39" s="54" t="n">
        <v>4.2</v>
      </c>
      <c r="L39" s="54" t="n">
        <f aca="false">SUM(L38+C39)</f>
        <v>23.2</v>
      </c>
      <c r="M39" s="54" t="n">
        <f aca="false">SUM(M38+E39)</f>
        <v>23</v>
      </c>
      <c r="N39" s="54" t="n">
        <f aca="false">SUM(N38+G39)</f>
        <v>21.3</v>
      </c>
      <c r="O39" s="54" t="n">
        <f aca="false">SUM(I36:I39)</f>
        <v>22.7</v>
      </c>
      <c r="P39" s="54" t="n">
        <f aca="false">SUM(J36:J39)</f>
        <v>37.9</v>
      </c>
    </row>
    <row r="40" s="7" customFormat="true" ht="13.95" hidden="false" customHeight="true" outlineLevel="0" collapsed="false">
      <c r="A40" s="31" t="s">
        <v>13</v>
      </c>
      <c r="B40" s="52" t="n">
        <v>3.22</v>
      </c>
      <c r="C40" s="53" t="n">
        <v>16.907</v>
      </c>
      <c r="D40" s="52" t="n">
        <v>3.3</v>
      </c>
      <c r="E40" s="53" t="n">
        <v>17.1</v>
      </c>
      <c r="F40" s="52" t="n">
        <v>3.408</v>
      </c>
      <c r="G40" s="53" t="n">
        <f aca="false">SUM(F37:F40)</f>
        <v>19.451</v>
      </c>
      <c r="H40" s="52" t="n">
        <v>3.636</v>
      </c>
      <c r="I40" s="53" t="n">
        <f aca="false">SUM(H37:H40)</f>
        <v>19.367</v>
      </c>
      <c r="J40" s="52" t="n">
        <v>3.2</v>
      </c>
      <c r="K40" s="53" t="n">
        <v>18.8</v>
      </c>
      <c r="L40" s="52" t="n">
        <f aca="false">SUM(L39+C40)</f>
        <v>40.107</v>
      </c>
      <c r="M40" s="52" t="n">
        <f aca="false">SUM(M39+E40)</f>
        <v>40.1</v>
      </c>
      <c r="N40" s="52" t="n">
        <f aca="false">SUM(N39+G40)</f>
        <v>40.751</v>
      </c>
      <c r="O40" s="52" t="n">
        <f aca="false">SUM(I36:I40)</f>
        <v>42.067</v>
      </c>
      <c r="P40" s="52" t="n">
        <f aca="false">SUM(J36:J40)</f>
        <v>41.1</v>
      </c>
    </row>
    <row r="41" s="7" customFormat="true" ht="13.95" hidden="false" customHeight="true" outlineLevel="0" collapsed="false">
      <c r="A41" s="36" t="s">
        <v>14</v>
      </c>
      <c r="B41" s="54" t="n">
        <v>2.848</v>
      </c>
      <c r="C41" s="57"/>
      <c r="D41" s="54" t="n">
        <v>2.9</v>
      </c>
      <c r="E41" s="57"/>
      <c r="F41" s="54" t="n">
        <v>3.074</v>
      </c>
      <c r="G41" s="57"/>
      <c r="H41" s="54" t="n">
        <v>2.987</v>
      </c>
      <c r="I41" s="57"/>
      <c r="J41" s="54" t="n">
        <v>2.9</v>
      </c>
      <c r="K41" s="57"/>
      <c r="L41" s="54" t="n">
        <f aca="false">SUM(L40+C41)</f>
        <v>40.107</v>
      </c>
      <c r="M41" s="54" t="n">
        <f aca="false">SUM(M40+E41)</f>
        <v>40.1</v>
      </c>
      <c r="N41" s="54" t="n">
        <f aca="false">SUM(N40+G41)</f>
        <v>40.751</v>
      </c>
      <c r="O41" s="54" t="n">
        <f aca="false">SUM(I36:I41)</f>
        <v>42.067</v>
      </c>
      <c r="P41" s="54" t="n">
        <f aca="false">SUM(J36:J41)</f>
        <v>44</v>
      </c>
    </row>
    <row r="42" s="7" customFormat="true" ht="13.95" hidden="false" customHeight="true" outlineLevel="0" collapsed="false">
      <c r="A42" s="39" t="s">
        <v>15</v>
      </c>
      <c r="B42" s="55" t="n">
        <v>2.547</v>
      </c>
      <c r="C42" s="58"/>
      <c r="D42" s="55" t="n">
        <v>2.7</v>
      </c>
      <c r="E42" s="58"/>
      <c r="F42" s="55" t="n">
        <v>2.691</v>
      </c>
      <c r="G42" s="58"/>
      <c r="H42" s="55" t="n">
        <v>2.842</v>
      </c>
      <c r="I42" s="58"/>
      <c r="J42" s="55" t="n">
        <v>2.8</v>
      </c>
      <c r="K42" s="58"/>
      <c r="L42" s="55" t="n">
        <f aca="false">SUM(L41+C42)</f>
        <v>40.107</v>
      </c>
      <c r="M42" s="55" t="n">
        <f aca="false">SUM(M41+E42)</f>
        <v>40.1</v>
      </c>
      <c r="N42" s="55" t="n">
        <f aca="false">SUM(N41+G42)</f>
        <v>40.751</v>
      </c>
      <c r="O42" s="55" t="n">
        <f aca="false">SUM(I36:I42)</f>
        <v>42.067</v>
      </c>
      <c r="P42" s="55" t="n">
        <f aca="false">SUM(J36:J42)</f>
        <v>46.8</v>
      </c>
    </row>
    <row r="43" s="7" customFormat="true" ht="13.95" hidden="false" customHeight="true" outlineLevel="0" collapsed="false">
      <c r="A43" s="36" t="s">
        <v>16</v>
      </c>
      <c r="B43" s="54" t="n">
        <v>2.264</v>
      </c>
      <c r="C43" s="57"/>
      <c r="D43" s="54" t="n">
        <v>2.3</v>
      </c>
      <c r="E43" s="57"/>
      <c r="F43" s="54" t="n">
        <v>2.352</v>
      </c>
      <c r="G43" s="57"/>
      <c r="H43" s="54" t="n">
        <v>2.259</v>
      </c>
      <c r="I43" s="57"/>
      <c r="J43" s="54" t="n">
        <v>2.5</v>
      </c>
      <c r="K43" s="57"/>
      <c r="L43" s="54" t="n">
        <f aca="false">SUM(L42+C43)</f>
        <v>40.107</v>
      </c>
      <c r="M43" s="54" t="n">
        <f aca="false">SUM(M42+E43)</f>
        <v>40.1</v>
      </c>
      <c r="N43" s="54" t="n">
        <f aca="false">SUM(N42+G43)</f>
        <v>40.751</v>
      </c>
      <c r="O43" s="54" t="n">
        <f aca="false">SUM(I36:I43)</f>
        <v>42.067</v>
      </c>
      <c r="P43" s="54" t="n">
        <f aca="false">SUM(J36:J43)</f>
        <v>49.3</v>
      </c>
    </row>
    <row r="44" s="7" customFormat="true" ht="13.95" hidden="false" customHeight="true" outlineLevel="0" collapsed="false">
      <c r="A44" s="39" t="s">
        <v>17</v>
      </c>
      <c r="B44" s="55" t="n">
        <v>2.18</v>
      </c>
      <c r="C44" s="58"/>
      <c r="D44" s="55" t="n">
        <v>1.9</v>
      </c>
      <c r="E44" s="58"/>
      <c r="F44" s="55" t="n">
        <v>2.18</v>
      </c>
      <c r="G44" s="58"/>
      <c r="H44" s="55" t="n">
        <v>2.355</v>
      </c>
      <c r="I44" s="58"/>
      <c r="J44" s="55" t="n">
        <v>2.2</v>
      </c>
      <c r="K44" s="58"/>
      <c r="L44" s="55" t="n">
        <f aca="false">SUM(L43+C44)</f>
        <v>40.107</v>
      </c>
      <c r="M44" s="55" t="n">
        <f aca="false">SUM(M43+E44)</f>
        <v>40.1</v>
      </c>
      <c r="N44" s="55" t="n">
        <f aca="false">SUM(N43+G44)</f>
        <v>40.751</v>
      </c>
      <c r="O44" s="55" t="n">
        <f aca="false">SUM(I36:I44)</f>
        <v>42.067</v>
      </c>
      <c r="P44" s="55" t="n">
        <f aca="false">SUM(J36:J44)</f>
        <v>51.5</v>
      </c>
    </row>
    <row r="45" s="7" customFormat="true" ht="13.95" hidden="false" customHeight="true" outlineLevel="0" collapsed="false">
      <c r="A45" s="43" t="s">
        <v>18</v>
      </c>
      <c r="B45" s="59" t="n">
        <v>1.924</v>
      </c>
      <c r="C45" s="60" t="n">
        <v>11.763</v>
      </c>
      <c r="D45" s="59" t="n">
        <v>1.9</v>
      </c>
      <c r="E45" s="60" t="n">
        <v>11.7</v>
      </c>
      <c r="F45" s="59" t="n">
        <v>2.099</v>
      </c>
      <c r="G45" s="60" t="n">
        <f aca="false">SUM(F41:F45)</f>
        <v>12.396</v>
      </c>
      <c r="H45" s="59" t="n">
        <v>1.995</v>
      </c>
      <c r="I45" s="60" t="n">
        <f aca="false">SUM(H41:H45)</f>
        <v>12.438</v>
      </c>
      <c r="J45" s="59" t="n">
        <v>2</v>
      </c>
      <c r="K45" s="60" t="n">
        <v>12.4</v>
      </c>
      <c r="L45" s="59" t="n">
        <f aca="false">SUM(L44+C45)</f>
        <v>51.87</v>
      </c>
      <c r="M45" s="59" t="n">
        <f aca="false">SUM(M44+E45)</f>
        <v>51.8</v>
      </c>
      <c r="N45" s="59" t="n">
        <f aca="false">SUM(N44+G45)</f>
        <v>53.147</v>
      </c>
      <c r="O45" s="59" t="n">
        <f aca="false">SUM(I36:I45)</f>
        <v>54.505</v>
      </c>
      <c r="P45" s="59" t="n">
        <f aca="false">SUM(J36:J45)</f>
        <v>53.5</v>
      </c>
    </row>
    <row r="46" s="7" customFormat="true" ht="13.95" hidden="false" customHeight="true" outlineLevel="0" collapsed="false">
      <c r="A46" s="39" t="s">
        <v>19</v>
      </c>
      <c r="B46" s="55" t="n">
        <v>1.871</v>
      </c>
      <c r="C46" s="58"/>
      <c r="D46" s="55" t="n">
        <v>1.9</v>
      </c>
      <c r="E46" s="58"/>
      <c r="F46" s="55" t="n">
        <v>1.855</v>
      </c>
      <c r="G46" s="58"/>
      <c r="H46" s="55" t="n">
        <v>1.82</v>
      </c>
      <c r="I46" s="58"/>
      <c r="J46" s="55" t="n">
        <v>1.7</v>
      </c>
      <c r="K46" s="58"/>
      <c r="L46" s="55" t="n">
        <f aca="false">SUM(L45+C46)</f>
        <v>51.87</v>
      </c>
      <c r="M46" s="55" t="n">
        <f aca="false">SUM(M45+E46)</f>
        <v>51.8</v>
      </c>
      <c r="N46" s="55" t="n">
        <f aca="false">SUM(N45+G46)</f>
        <v>53.147</v>
      </c>
      <c r="O46" s="55" t="n">
        <f aca="false">SUM(I36:I46)</f>
        <v>54.505</v>
      </c>
      <c r="P46" s="55" t="n">
        <f aca="false">SUM(J36:J46)</f>
        <v>55.2</v>
      </c>
    </row>
    <row r="47" s="7" customFormat="true" ht="13.95" hidden="false" customHeight="true" outlineLevel="0" collapsed="false">
      <c r="A47" s="36" t="s">
        <v>20</v>
      </c>
      <c r="B47" s="54" t="n">
        <v>1.72</v>
      </c>
      <c r="C47" s="57"/>
      <c r="D47" s="54" t="n">
        <v>1.8</v>
      </c>
      <c r="E47" s="57"/>
      <c r="F47" s="54" t="n">
        <v>1.783</v>
      </c>
      <c r="G47" s="57"/>
      <c r="H47" s="54" t="n">
        <v>1.71</v>
      </c>
      <c r="I47" s="57"/>
      <c r="J47" s="54" t="n">
        <v>1.7</v>
      </c>
      <c r="K47" s="57"/>
      <c r="L47" s="54" t="n">
        <f aca="false">SUM(L46+C47)</f>
        <v>51.87</v>
      </c>
      <c r="M47" s="54" t="n">
        <f aca="false">SUM(M46+E47)</f>
        <v>51.8</v>
      </c>
      <c r="N47" s="54" t="n">
        <f aca="false">SUM(N46+G47)</f>
        <v>53.147</v>
      </c>
      <c r="O47" s="54" t="n">
        <f aca="false">SUM(I36:I47)</f>
        <v>54.505</v>
      </c>
      <c r="P47" s="54" t="n">
        <f aca="false">SUM(J36:J47)</f>
        <v>56.9</v>
      </c>
    </row>
    <row r="48" s="56" customFormat="true" ht="13.95" hidden="false" customHeight="true" outlineLevel="0" collapsed="false">
      <c r="A48" s="39" t="s">
        <v>21</v>
      </c>
      <c r="B48" s="55" t="n">
        <v>1.672</v>
      </c>
      <c r="C48" s="58"/>
      <c r="D48" s="55" t="n">
        <v>1.7</v>
      </c>
      <c r="E48" s="58"/>
      <c r="F48" s="55" t="n">
        <v>1.557</v>
      </c>
      <c r="G48" s="58"/>
      <c r="H48" s="55" t="n">
        <v>1.75</v>
      </c>
      <c r="I48" s="58"/>
      <c r="J48" s="55" t="n">
        <v>1.8</v>
      </c>
      <c r="K48" s="58"/>
      <c r="L48" s="55" t="n">
        <f aca="false">SUM(L47+C48)</f>
        <v>51.87</v>
      </c>
      <c r="M48" s="55" t="n">
        <f aca="false">SUM(M47+E48)</f>
        <v>51.8</v>
      </c>
      <c r="N48" s="55" t="n">
        <f aca="false">SUM(N47+G48)</f>
        <v>53.147</v>
      </c>
      <c r="O48" s="55" t="n">
        <f aca="false">SUM(I36:I48)</f>
        <v>54.505</v>
      </c>
      <c r="P48" s="55" t="n">
        <f aca="false">SUM(J36:J48)</f>
        <v>58.7</v>
      </c>
    </row>
    <row r="49" s="7" customFormat="true" ht="13.95" hidden="false" customHeight="true" outlineLevel="0" collapsed="false">
      <c r="A49" s="36" t="s">
        <v>22</v>
      </c>
      <c r="B49" s="54" t="n">
        <v>1.486</v>
      </c>
      <c r="C49" s="57"/>
      <c r="D49" s="54" t="n">
        <v>1.6</v>
      </c>
      <c r="E49" s="57"/>
      <c r="F49" s="54" t="n">
        <v>1.575</v>
      </c>
      <c r="G49" s="57"/>
      <c r="H49" s="54" t="n">
        <v>1.548</v>
      </c>
      <c r="I49" s="57"/>
      <c r="J49" s="54" t="n">
        <v>1.5</v>
      </c>
      <c r="K49" s="57"/>
      <c r="L49" s="54" t="n">
        <f aca="false">SUM(L48+C49)</f>
        <v>51.87</v>
      </c>
      <c r="M49" s="54" t="n">
        <f aca="false">SUM(M48+E49)</f>
        <v>51.8</v>
      </c>
      <c r="N49" s="54" t="n">
        <f aca="false">SUM(N48+G49)</f>
        <v>53.147</v>
      </c>
      <c r="O49" s="54" t="n">
        <f aca="false">SUM(I36:I49)</f>
        <v>54.505</v>
      </c>
      <c r="P49" s="54" t="n">
        <f aca="false">SUM(J36:J49)</f>
        <v>60.2</v>
      </c>
    </row>
    <row r="50" s="7" customFormat="true" ht="13.95" hidden="false" customHeight="true" outlineLevel="0" collapsed="false">
      <c r="A50" s="31" t="s">
        <v>23</v>
      </c>
      <c r="B50" s="52" t="n">
        <v>1.384</v>
      </c>
      <c r="C50" s="61" t="n">
        <v>8.133</v>
      </c>
      <c r="D50" s="52" t="n">
        <v>1.4</v>
      </c>
      <c r="E50" s="61" t="n">
        <v>8.4</v>
      </c>
      <c r="F50" s="52" t="n">
        <v>1.44</v>
      </c>
      <c r="G50" s="61" t="n">
        <f aca="false">SUM(F46:F50)</f>
        <v>8.21</v>
      </c>
      <c r="H50" s="52" t="n">
        <v>1.526</v>
      </c>
      <c r="I50" s="61" t="n">
        <f aca="false">SUM(H46:H50)</f>
        <v>8.354</v>
      </c>
      <c r="J50" s="52" t="n">
        <v>1.5</v>
      </c>
      <c r="K50" s="61" t="n">
        <v>8.2</v>
      </c>
      <c r="L50" s="52" t="n">
        <f aca="false">SUM(L49+C50)</f>
        <v>60.003</v>
      </c>
      <c r="M50" s="52" t="n">
        <f aca="false">SUM(M49+E50)</f>
        <v>60.2</v>
      </c>
      <c r="N50" s="52" t="n">
        <f aca="false">SUM(N49+G50)</f>
        <v>61.357</v>
      </c>
      <c r="O50" s="52" t="n">
        <v>62.8</v>
      </c>
      <c r="P50" s="52" t="n">
        <f aca="false">SUM(J36:J50)</f>
        <v>61.7</v>
      </c>
    </row>
    <row r="51" s="7" customFormat="true" ht="13.95" hidden="false" customHeight="true" outlineLevel="0" collapsed="false">
      <c r="A51" s="36" t="s">
        <v>24</v>
      </c>
      <c r="B51" s="62" t="n">
        <v>1.344</v>
      </c>
      <c r="C51" s="57"/>
      <c r="D51" s="62" t="n">
        <v>1.3</v>
      </c>
      <c r="E51" s="57"/>
      <c r="F51" s="62" t="n">
        <v>1.354</v>
      </c>
      <c r="G51" s="57"/>
      <c r="H51" s="62" t="n">
        <v>1.386</v>
      </c>
      <c r="I51" s="57"/>
      <c r="J51" s="62" t="n">
        <v>1.4</v>
      </c>
      <c r="K51" s="57"/>
      <c r="L51" s="54" t="n">
        <f aca="false">SUM(L50+C51)</f>
        <v>60.003</v>
      </c>
      <c r="M51" s="54" t="n">
        <f aca="false">SUM(M50+E51)</f>
        <v>60.2</v>
      </c>
      <c r="N51" s="54" t="n">
        <f aca="false">SUM(N50+G51)</f>
        <v>61.357</v>
      </c>
      <c r="O51" s="54" t="n">
        <f aca="false">SUM(I36:I51)</f>
        <v>62.859</v>
      </c>
      <c r="P51" s="54" t="n">
        <f aca="false">SUM(J36:J51)</f>
        <v>63.1</v>
      </c>
    </row>
    <row r="52" s="7" customFormat="true" ht="13.95" hidden="false" customHeight="true" outlineLevel="0" collapsed="false">
      <c r="A52" s="39" t="s">
        <v>25</v>
      </c>
      <c r="B52" s="55" t="n">
        <v>1.402</v>
      </c>
      <c r="C52" s="58"/>
      <c r="D52" s="55" t="n">
        <v>1.3</v>
      </c>
      <c r="E52" s="58"/>
      <c r="F52" s="55" t="n">
        <v>1.278</v>
      </c>
      <c r="G52" s="58"/>
      <c r="H52" s="55" t="n">
        <v>1.342</v>
      </c>
      <c r="I52" s="58"/>
      <c r="J52" s="55" t="n">
        <v>1.3</v>
      </c>
      <c r="K52" s="58"/>
      <c r="L52" s="55" t="n">
        <f aca="false">SUM(L51+C52)</f>
        <v>60.003</v>
      </c>
      <c r="M52" s="55" t="n">
        <f aca="false">SUM(M51+E52)</f>
        <v>60.2</v>
      </c>
      <c r="N52" s="55" t="n">
        <f aca="false">SUM(N51+G52)</f>
        <v>61.357</v>
      </c>
      <c r="O52" s="55" t="n">
        <f aca="false">SUM(I36:I52)</f>
        <v>62.859</v>
      </c>
      <c r="P52" s="55" t="n">
        <f aca="false">SUM(J36:J52)</f>
        <v>64.4</v>
      </c>
    </row>
    <row r="53" s="7" customFormat="true" ht="13.95" hidden="false" customHeight="true" outlineLevel="0" collapsed="false">
      <c r="A53" s="36" t="s">
        <v>26</v>
      </c>
      <c r="B53" s="54" t="n">
        <v>1.07</v>
      </c>
      <c r="C53" s="57"/>
      <c r="D53" s="54" t="n">
        <v>1.1</v>
      </c>
      <c r="E53" s="57"/>
      <c r="F53" s="54" t="n">
        <v>1.061</v>
      </c>
      <c r="G53" s="57"/>
      <c r="H53" s="54" t="n">
        <v>1.281</v>
      </c>
      <c r="I53" s="57"/>
      <c r="J53" s="54" t="n">
        <v>1.2</v>
      </c>
      <c r="K53" s="57"/>
      <c r="L53" s="54" t="n">
        <f aca="false">SUM(L52+C53)</f>
        <v>60.003</v>
      </c>
      <c r="M53" s="54" t="n">
        <f aca="false">SUM(M52+E53)</f>
        <v>60.2</v>
      </c>
      <c r="N53" s="54" t="n">
        <f aca="false">SUM(N52+G53)</f>
        <v>61.357</v>
      </c>
      <c r="O53" s="54" t="n">
        <f aca="false">SUM(I36:I53)</f>
        <v>62.859</v>
      </c>
      <c r="P53" s="54" t="n">
        <f aca="false">SUM(J36:J53)</f>
        <v>65.6</v>
      </c>
    </row>
    <row r="54" s="7" customFormat="true" ht="13.95" hidden="false" customHeight="true" outlineLevel="0" collapsed="false">
      <c r="A54" s="39" t="s">
        <v>27</v>
      </c>
      <c r="B54" s="55" t="n">
        <v>1.141</v>
      </c>
      <c r="C54" s="58"/>
      <c r="D54" s="55" t="n">
        <v>1.1</v>
      </c>
      <c r="E54" s="58"/>
      <c r="F54" s="55" t="n">
        <v>1.02</v>
      </c>
      <c r="G54" s="58"/>
      <c r="H54" s="55" t="n">
        <v>1.022</v>
      </c>
      <c r="I54" s="58"/>
      <c r="J54" s="55" t="n">
        <v>1.1</v>
      </c>
      <c r="K54" s="58"/>
      <c r="L54" s="55" t="n">
        <f aca="false">SUM(L53+C54)</f>
        <v>60.003</v>
      </c>
      <c r="M54" s="55" t="n">
        <f aca="false">SUM(M53+E54)</f>
        <v>60.2</v>
      </c>
      <c r="N54" s="55" t="n">
        <f aca="false">SUM(N53+G54)</f>
        <v>61.357</v>
      </c>
      <c r="O54" s="55" t="n">
        <f aca="false">SUM(I36:I54)</f>
        <v>62.859</v>
      </c>
      <c r="P54" s="55" t="n">
        <f aca="false">SUM(J36:J54)</f>
        <v>66.7</v>
      </c>
    </row>
    <row r="55" s="7" customFormat="true" ht="13.95" hidden="false" customHeight="true" outlineLevel="0" collapsed="false">
      <c r="A55" s="43" t="s">
        <v>28</v>
      </c>
      <c r="B55" s="59" t="n">
        <v>1.132</v>
      </c>
      <c r="C55" s="63" t="n">
        <v>6.089</v>
      </c>
      <c r="D55" s="59" t="n">
        <v>0.9</v>
      </c>
      <c r="E55" s="63" t="n">
        <v>5.7</v>
      </c>
      <c r="F55" s="59" t="n">
        <v>1.183</v>
      </c>
      <c r="G55" s="63" t="n">
        <f aca="false">SUM(F51:F55)</f>
        <v>5.896</v>
      </c>
      <c r="H55" s="59" t="n">
        <v>1.004</v>
      </c>
      <c r="I55" s="63" t="n">
        <f aca="false">SUM(H51:H55)</f>
        <v>6.035</v>
      </c>
      <c r="J55" s="59" t="n">
        <v>1</v>
      </c>
      <c r="K55" s="63" t="n">
        <v>6</v>
      </c>
      <c r="L55" s="59" t="n">
        <f aca="false">SUM(L54+C55)</f>
        <v>66.092</v>
      </c>
      <c r="M55" s="59" t="n">
        <f aca="false">SUM(M54+E55)</f>
        <v>65.9</v>
      </c>
      <c r="N55" s="59" t="n">
        <f aca="false">SUM(N54+G55)</f>
        <v>67.253</v>
      </c>
      <c r="O55" s="59" t="n">
        <f aca="false">SUM(I36:I55)</f>
        <v>68.894</v>
      </c>
      <c r="P55" s="59" t="n">
        <f aca="false">SUM(J36:J55)</f>
        <v>67.7</v>
      </c>
    </row>
    <row r="56" s="7" customFormat="true" ht="13.95" hidden="false" customHeight="true" outlineLevel="0" collapsed="false">
      <c r="A56" s="31" t="s">
        <v>29</v>
      </c>
      <c r="B56" s="52" t="n">
        <v>33.9</v>
      </c>
      <c r="C56" s="52" t="n">
        <v>33.9</v>
      </c>
      <c r="D56" s="52" t="n">
        <v>34.1</v>
      </c>
      <c r="E56" s="52" t="n">
        <v>34.1</v>
      </c>
      <c r="F56" s="52" t="n">
        <v>32.743</v>
      </c>
      <c r="G56" s="52" t="n">
        <v>32.7</v>
      </c>
      <c r="H56" s="52" t="n">
        <v>31.1</v>
      </c>
      <c r="I56" s="52" t="n">
        <v>31.1</v>
      </c>
      <c r="J56" s="52" t="n">
        <v>32.3</v>
      </c>
      <c r="K56" s="52" t="n">
        <v>32.3</v>
      </c>
      <c r="L56" s="52" t="n">
        <f aca="false">SUM(L55+C56)</f>
        <v>99.992</v>
      </c>
      <c r="M56" s="52" t="n">
        <f aca="false">SUM(M55+E56)</f>
        <v>100</v>
      </c>
      <c r="N56" s="52" t="n">
        <f aca="false">SUM(N55+G56)</f>
        <v>99.953</v>
      </c>
      <c r="O56" s="52" t="n">
        <f aca="false">SUM(O55+I56)</f>
        <v>99.994</v>
      </c>
      <c r="P56" s="52" t="n">
        <f aca="false">SUM(P55+J56)</f>
        <v>100</v>
      </c>
    </row>
    <row r="57" s="7" customFormat="true" ht="13.95" hidden="false" customHeight="true" outlineLevel="0" collapsed="false">
      <c r="A57" s="64"/>
      <c r="B57" s="65"/>
      <c r="C57" s="65"/>
      <c r="D57" s="65"/>
      <c r="E57" s="65"/>
      <c r="F57" s="65"/>
      <c r="G57" s="65"/>
      <c r="H57" s="65"/>
      <c r="I57" s="65"/>
      <c r="J57" s="65"/>
      <c r="K57" s="65"/>
      <c r="L57" s="65"/>
      <c r="M57" s="65"/>
      <c r="N57" s="65"/>
      <c r="O57" s="65"/>
      <c r="P57" s="65"/>
    </row>
    <row r="58" s="7" customFormat="true" ht="13.95" hidden="false" customHeight="true" outlineLevel="0" collapsed="false">
      <c r="A58" s="66" t="s">
        <v>32</v>
      </c>
      <c r="B58" s="66"/>
      <c r="C58" s="66"/>
      <c r="D58" s="66"/>
      <c r="E58" s="66"/>
      <c r="F58" s="66"/>
      <c r="G58" s="66"/>
      <c r="H58" s="66"/>
      <c r="I58" s="66"/>
      <c r="J58" s="66"/>
      <c r="K58" s="66"/>
      <c r="L58" s="66"/>
      <c r="M58" s="66"/>
      <c r="N58" s="66"/>
      <c r="O58" s="66"/>
      <c r="P58" s="66"/>
    </row>
    <row r="59" s="7" customFormat="true" ht="13.95" hidden="false" customHeight="true" outlineLevel="0" collapsed="false">
      <c r="A59" s="66"/>
      <c r="B59" s="66"/>
      <c r="C59" s="66"/>
      <c r="D59" s="66"/>
      <c r="E59" s="66"/>
      <c r="F59" s="66"/>
      <c r="G59" s="66"/>
      <c r="H59" s="66"/>
      <c r="I59" s="66"/>
      <c r="J59" s="66"/>
      <c r="K59" s="66"/>
      <c r="L59" s="66"/>
      <c r="M59" s="66"/>
      <c r="N59" s="66"/>
      <c r="O59" s="66"/>
      <c r="P59" s="66"/>
    </row>
    <row r="60" customFormat="false" ht="12.75" hidden="false" customHeight="true" outlineLevel="0" collapsed="false">
      <c r="A60" s="66"/>
      <c r="B60" s="66"/>
      <c r="C60" s="66"/>
      <c r="D60" s="66"/>
      <c r="E60" s="66"/>
      <c r="F60" s="66"/>
      <c r="G60" s="66"/>
      <c r="H60" s="66"/>
      <c r="I60" s="66"/>
      <c r="J60" s="66"/>
      <c r="K60" s="66"/>
      <c r="L60" s="66"/>
      <c r="M60" s="66"/>
      <c r="N60" s="66"/>
      <c r="O60" s="66"/>
      <c r="P60" s="66"/>
    </row>
    <row r="61" customFormat="false" ht="9" hidden="true" customHeight="true" outlineLevel="0" collapsed="false">
      <c r="D61" s="67"/>
      <c r="F61" s="67"/>
      <c r="I61" s="67"/>
      <c r="K61" s="68"/>
      <c r="P61" s="67"/>
    </row>
    <row r="62" customFormat="false" ht="15" hidden="true" customHeight="true" outlineLevel="0" collapsed="false">
      <c r="A62" s="69"/>
      <c r="D62" s="67"/>
      <c r="F62" s="67"/>
      <c r="I62" s="67"/>
      <c r="K62" s="68"/>
      <c r="O62" s="70"/>
      <c r="P62" s="71"/>
    </row>
    <row r="63" customFormat="false" ht="9" hidden="true" customHeight="true" outlineLevel="0" collapsed="false">
      <c r="D63" s="67"/>
      <c r="F63" s="67"/>
      <c r="I63" s="67"/>
      <c r="K63" s="68"/>
    </row>
    <row r="64" customFormat="false" ht="9" hidden="true" customHeight="true" outlineLevel="0" collapsed="false">
      <c r="D64" s="67"/>
      <c r="I64" s="67"/>
      <c r="K64" s="68"/>
    </row>
    <row r="65" customFormat="false" ht="9" hidden="true" customHeight="true" outlineLevel="0" collapsed="false">
      <c r="I65" s="67"/>
      <c r="K65" s="68"/>
    </row>
    <row r="66" customFormat="false" ht="9" hidden="true" customHeight="true" outlineLevel="0" collapsed="false"/>
  </sheetData>
  <mergeCells count="7">
    <mergeCell ref="A1:P1"/>
    <mergeCell ref="B9:H9"/>
    <mergeCell ref="J9:N9"/>
    <mergeCell ref="B10:C10"/>
    <mergeCell ref="B34:K34"/>
    <mergeCell ref="L34:P34"/>
    <mergeCell ref="A58:P60"/>
  </mergeCells>
  <printOptions headings="false" gridLines="false" gridLinesSet="true" horizontalCentered="true" verticalCentered="true"/>
  <pageMargins left="0.2875" right="0.275694444444444" top="0.75" bottom="0.520138888888889" header="0.511811023622047" footer="0.25"/>
  <pageSetup paperSize="1" scale="60" fitToWidth="1" fitToHeight="1" pageOrder="downThenOver" orientation="portrait" blackAndWhite="false" draft="false" cellComments="none" horizontalDpi="300" verticalDpi="300" copies="1"/>
  <headerFooter differentFirst="false" differentOddEven="false">
    <oddHeader/>
    <oddFooter>&amp;C&amp;"Serifa Std 45 Light,Regular"© 2022 College Board. College Board, Advanced Placement, AP, AP Central, and the acorn logo are registered trademarks of College Boar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9T12:56:39Z</dcterms:created>
  <dc:creator>Janice M. Askew</dc:creator>
  <dc:description/>
  <dc:language>en-US</dc:language>
  <cp:lastModifiedBy>Pinto, Amanda C</cp:lastModifiedBy>
  <cp:lastPrinted>2022-08-08T13:55:37Z</cp:lastPrinted>
  <dcterms:modified xsi:type="dcterms:W3CDTF">2022-08-08T13:57:14Z</dcterms:modified>
  <cp:revision>0</cp:revision>
  <dc:subject/>
  <dc:title/>
</cp:coreProperties>
</file>